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Instituto de Capacitación para el Trabajo del Estado de Michoac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DIRECCION DE PLANEACION Y EVALUACION</t>
  </si>
  <si>
    <t xml:space="preserve">DIRECCION TECNICO- ACADEMICA</t>
  </si>
  <si>
    <t xml:space="preserve">DIRECCION DE VINCULACION</t>
  </si>
  <si>
    <t xml:space="preserve">DIRECCIO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B32" activeCellId="0" sqref="B32:J3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10910684</v>
      </c>
      <c r="D9" s="8" t="n">
        <f aca="false">SUM(D10:D17)</f>
        <v>72987447.39</v>
      </c>
      <c r="E9" s="8" t="n">
        <f aca="false">SUM(E10:E17)</f>
        <v>183898131.39</v>
      </c>
      <c r="F9" s="8" t="n">
        <f aca="false">SUM(F10:F17)</f>
        <v>183898131.39</v>
      </c>
      <c r="G9" s="8" t="n">
        <f aca="false">SUM(G10:G17)</f>
        <v>183519145.33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4223127.17</v>
      </c>
      <c r="D10" s="10" t="n">
        <v>13340738.33</v>
      </c>
      <c r="E10" s="10" t="n">
        <f aca="false">C10+D10</f>
        <v>17563865.5</v>
      </c>
      <c r="F10" s="10" t="n">
        <v>17563865.5</v>
      </c>
      <c r="G10" s="10" t="n">
        <v>17563865.5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4498731.09</v>
      </c>
      <c r="D11" s="12" t="n">
        <v>-752829.07</v>
      </c>
      <c r="E11" s="12" t="n">
        <f aca="false">C11+D11</f>
        <v>3745902.02</v>
      </c>
      <c r="F11" s="12" t="n">
        <v>3745902.02</v>
      </c>
      <c r="G11" s="12" t="n">
        <v>3745902.02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57191088.91</v>
      </c>
      <c r="D12" s="12" t="n">
        <v>22442896.37</v>
      </c>
      <c r="E12" s="12" t="n">
        <f aca="false">C12+D12</f>
        <v>79633985.28</v>
      </c>
      <c r="F12" s="12" t="n">
        <v>79633985.28</v>
      </c>
      <c r="G12" s="12" t="n">
        <v>79633985.28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7901764.2</v>
      </c>
      <c r="D13" s="12" t="n">
        <v>1031540.56</v>
      </c>
      <c r="E13" s="12" t="n">
        <f aca="false">C13+D13</f>
        <v>8933304.76</v>
      </c>
      <c r="F13" s="12" t="n">
        <v>8933304.76</v>
      </c>
      <c r="G13" s="12" t="n">
        <v>8933304.76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37095972.63</v>
      </c>
      <c r="D14" s="12" t="n">
        <v>36925101.2</v>
      </c>
      <c r="E14" s="12" t="n">
        <f aca="false">C14+D14</f>
        <v>74021073.83</v>
      </c>
      <c r="F14" s="12" t="n">
        <v>74021073.83</v>
      </c>
      <c r="G14" s="12" t="n">
        <v>73642087.77</v>
      </c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144292400</v>
      </c>
      <c r="D19" s="15" t="n">
        <f aca="false">SUM(D20:D27)</f>
        <v>30169305.93</v>
      </c>
      <c r="E19" s="15" t="n">
        <f aca="false">SUM(E20:E27)</f>
        <v>174461705.93</v>
      </c>
      <c r="F19" s="15" t="n">
        <f aca="false">SUM(F20:F27)</f>
        <v>174461705.93</v>
      </c>
      <c r="G19" s="15" t="n">
        <f aca="false">SUM(G20:G27)</f>
        <v>174458730.39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15738823.07</v>
      </c>
      <c r="D20" s="10" t="n">
        <v>-3265706.02</v>
      </c>
      <c r="E20" s="10" t="n">
        <f aca="false">C20+D20</f>
        <v>12473117.05</v>
      </c>
      <c r="F20" s="10" t="n">
        <v>12473117.05</v>
      </c>
      <c r="G20" s="10" t="n">
        <v>12473117.05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2031019.2</v>
      </c>
      <c r="D21" s="10" t="n">
        <v>-92427.38</v>
      </c>
      <c r="E21" s="10" t="n">
        <f aca="false">C21+D21</f>
        <v>1938591.82</v>
      </c>
      <c r="F21" s="10" t="n">
        <v>1938591.82</v>
      </c>
      <c r="G21" s="10" t="n">
        <v>1938591.82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67420246.38</v>
      </c>
      <c r="D22" s="10" t="n">
        <v>25872163.13</v>
      </c>
      <c r="E22" s="10" t="n">
        <f aca="false">C22+D22</f>
        <v>93292409.51</v>
      </c>
      <c r="F22" s="10" t="n">
        <v>93292409.51</v>
      </c>
      <c r="G22" s="10" t="n">
        <v>93292409.51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9000017.96</v>
      </c>
      <c r="D23" s="10" t="n">
        <v>47945.09</v>
      </c>
      <c r="E23" s="10" t="n">
        <f aca="false">C23+D23</f>
        <v>9047963.05</v>
      </c>
      <c r="F23" s="10" t="n">
        <v>9047963.05</v>
      </c>
      <c r="G23" s="10" t="n">
        <v>9047963.05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50102293.39</v>
      </c>
      <c r="D24" s="12" t="n">
        <v>7607331.11</v>
      </c>
      <c r="E24" s="12" t="n">
        <f aca="false">C24+D24</f>
        <v>57709624.5</v>
      </c>
      <c r="F24" s="12" t="n">
        <v>57709624.5</v>
      </c>
      <c r="G24" s="12" t="n">
        <v>57706648.96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255203084</v>
      </c>
      <c r="D29" s="16" t="n">
        <f aca="false">D9+D19</f>
        <v>103156753.32</v>
      </c>
      <c r="E29" s="16" t="n">
        <f aca="false">E9+E19</f>
        <v>358359837.32</v>
      </c>
      <c r="F29" s="16" t="n">
        <f aca="false">F9+F19</f>
        <v>358359837.32</v>
      </c>
      <c r="G29" s="16" t="n">
        <f aca="false">G9+G19</f>
        <v>357977875.72</v>
      </c>
      <c r="H29" s="16" t="n">
        <f aca="false">H9+H19</f>
        <v>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5" customFormat="false" ht="12.75" hidden="false" customHeight="false" outlineLevel="0" collapsed="false">
      <c r="F35" s="19"/>
      <c r="G35" s="19"/>
    </row>
    <row r="36" customFormat="false" ht="13.5" hidden="false" customHeight="false" outlineLevel="0" collapsed="false">
      <c r="B36" s="20"/>
      <c r="C36" s="20"/>
      <c r="E36" s="21"/>
      <c r="F36" s="19"/>
      <c r="G36" s="19"/>
    </row>
    <row r="37" customFormat="false" ht="13.5" hidden="false" customHeight="false" outlineLevel="0" collapsed="false">
      <c r="B37" s="20"/>
      <c r="C37" s="20"/>
      <c r="E37" s="21"/>
      <c r="F37" s="19"/>
      <c r="G37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ERVIDOR</cp:lastModifiedBy>
  <cp:lastPrinted>2025-01-27T18:18:33Z</cp:lastPrinted>
  <dcterms:modified xsi:type="dcterms:W3CDTF">2025-02-11T18:50:25Z</dcterms:modified>
  <cp:revision>0</cp:revision>
  <dc:subject/>
  <dc:title/>
</cp:coreProperties>
</file>